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ředpokládané náklady / rozpočet na rok 2015</t>
  </si>
  <si>
    <t xml:space="preserve">Náklady  </t>
  </si>
  <si>
    <t xml:space="preserve">Teplo - byty (spotřebované teplo)</t>
  </si>
  <si>
    <t xml:space="preserve">Teplo - byty (ohřev vody)</t>
  </si>
  <si>
    <t xml:space="preserve">Teplo - nebyty</t>
  </si>
  <si>
    <t xml:space="preserve">Studená voda </t>
  </si>
  <si>
    <t xml:space="preserve">Teplá voda </t>
  </si>
  <si>
    <t xml:space="preserve">Výtah servis </t>
  </si>
  <si>
    <t xml:space="preserve">Úklid</t>
  </si>
  <si>
    <t xml:space="preserve">Domovnictví</t>
  </si>
  <si>
    <t xml:space="preserve">Výbor, KK </t>
  </si>
  <si>
    <t xml:space="preserve">Účetnictví byty</t>
  </si>
  <si>
    <t xml:space="preserve">Účetnictví nebytové prostory </t>
  </si>
  <si>
    <t xml:space="preserve">Odpad </t>
  </si>
  <si>
    <t xml:space="preserve">Pojištění domu </t>
  </si>
  <si>
    <t xml:space="preserve">Údržba domu, drobné opravy, FO</t>
  </si>
  <si>
    <t xml:space="preserve">Bankovní poplatky </t>
  </si>
  <si>
    <t xml:space="preserve">Drobný nákup,materiál, právní služby, pošta, OR, kolky, ostatní rež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8.14"/>
    <col collapsed="false" customWidth="true" hidden="false" outlineLevel="0" max="3" min="3" style="0" width="15.99"/>
    <col collapsed="false" customWidth="true" hidden="false" outlineLevel="0" max="4" min="4" style="0" width="16.84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3" t="n">
        <v>2013</v>
      </c>
      <c r="C3" s="4" t="n">
        <v>2014</v>
      </c>
      <c r="D3" s="4" t="n">
        <v>2015</v>
      </c>
    </row>
    <row r="4" customFormat="false" ht="21" hidden="false" customHeight="true" outlineLevel="0" collapsed="false">
      <c r="A4" s="5" t="s">
        <v>2</v>
      </c>
      <c r="B4" s="6" t="n">
        <v>1209163</v>
      </c>
      <c r="C4" s="7" t="n">
        <v>1100000</v>
      </c>
      <c r="D4" s="7" t="n">
        <v>1200000</v>
      </c>
    </row>
    <row r="5" customFormat="false" ht="21" hidden="false" customHeight="true" outlineLevel="0" collapsed="false">
      <c r="A5" s="8" t="s">
        <v>3</v>
      </c>
      <c r="B5" s="9" t="n">
        <v>721307</v>
      </c>
      <c r="C5" s="10" t="n">
        <v>650000</v>
      </c>
      <c r="D5" s="10" t="n">
        <v>700000</v>
      </c>
    </row>
    <row r="6" customFormat="false" ht="21" hidden="false" customHeight="true" outlineLevel="0" collapsed="false">
      <c r="A6" s="11" t="s">
        <v>4</v>
      </c>
      <c r="B6" s="9" t="n">
        <v>38234</v>
      </c>
      <c r="C6" s="10" t="n">
        <v>35000</v>
      </c>
      <c r="D6" s="12" t="n">
        <v>35000</v>
      </c>
    </row>
    <row r="7" customFormat="false" ht="21" hidden="false" customHeight="true" outlineLevel="0" collapsed="false">
      <c r="A7" s="11" t="s">
        <v>5</v>
      </c>
      <c r="B7" s="9" t="n">
        <v>426146</v>
      </c>
      <c r="C7" s="10" t="n">
        <v>488170</v>
      </c>
      <c r="D7" s="12" t="n">
        <v>490000</v>
      </c>
    </row>
    <row r="8" customFormat="false" ht="21" hidden="false" customHeight="true" outlineLevel="0" collapsed="false">
      <c r="A8" s="11" t="s">
        <v>6</v>
      </c>
      <c r="B8" s="9" t="n">
        <v>276489</v>
      </c>
      <c r="C8" s="10" t="n">
        <v>270000</v>
      </c>
      <c r="D8" s="12" t="n">
        <v>290000</v>
      </c>
    </row>
    <row r="9" customFormat="false" ht="21" hidden="false" customHeight="true" outlineLevel="0" collapsed="false">
      <c r="A9" s="13" t="s">
        <v>7</v>
      </c>
      <c r="B9" s="14" t="n">
        <v>61573</v>
      </c>
      <c r="C9" s="15" t="n">
        <v>61573</v>
      </c>
      <c r="D9" s="16" t="n">
        <v>61573</v>
      </c>
    </row>
    <row r="10" customFormat="false" ht="21" hidden="false" customHeight="true" outlineLevel="0" collapsed="false">
      <c r="A10" s="11" t="s">
        <v>8</v>
      </c>
      <c r="B10" s="9" t="n">
        <v>61856</v>
      </c>
      <c r="C10" s="10" t="n">
        <v>56142</v>
      </c>
      <c r="D10" s="12" t="n">
        <v>100000</v>
      </c>
    </row>
    <row r="11" customFormat="false" ht="21" hidden="false" customHeight="true" outlineLevel="0" collapsed="false">
      <c r="A11" s="11" t="s">
        <v>9</v>
      </c>
      <c r="B11" s="9" t="n">
        <v>89938</v>
      </c>
      <c r="C11" s="10" t="n">
        <v>86100</v>
      </c>
      <c r="D11" s="12" t="n">
        <v>100000</v>
      </c>
    </row>
    <row r="12" customFormat="false" ht="21" hidden="false" customHeight="true" outlineLevel="0" collapsed="false">
      <c r="A12" s="13" t="s">
        <v>10</v>
      </c>
      <c r="B12" s="14" t="n">
        <v>228816</v>
      </c>
      <c r="C12" s="15" t="n">
        <v>201576</v>
      </c>
      <c r="D12" s="16" t="n">
        <v>228816</v>
      </c>
    </row>
    <row r="13" customFormat="false" ht="21" hidden="false" customHeight="true" outlineLevel="0" collapsed="false">
      <c r="A13" s="11" t="s">
        <v>11</v>
      </c>
      <c r="B13" s="9" t="n">
        <v>121416</v>
      </c>
      <c r="C13" s="10" t="n">
        <v>121416</v>
      </c>
      <c r="D13" s="12" t="n">
        <v>121416</v>
      </c>
    </row>
    <row r="14" customFormat="false" ht="21" hidden="false" customHeight="true" outlineLevel="0" collapsed="false">
      <c r="A14" s="8" t="s">
        <v>12</v>
      </c>
      <c r="B14" s="9" t="n">
        <v>8240</v>
      </c>
      <c r="C14" s="10" t="n">
        <v>8900</v>
      </c>
      <c r="D14" s="12" t="n">
        <v>9600</v>
      </c>
    </row>
    <row r="15" customFormat="false" ht="21" hidden="false" customHeight="true" outlineLevel="0" collapsed="false">
      <c r="A15" s="11" t="s">
        <v>13</v>
      </c>
      <c r="B15" s="9" t="n">
        <v>130284</v>
      </c>
      <c r="C15" s="10" t="n">
        <v>108000</v>
      </c>
      <c r="D15" s="10" t="n">
        <v>100000</v>
      </c>
    </row>
    <row r="16" customFormat="false" ht="21" hidden="false" customHeight="true" outlineLevel="0" collapsed="false">
      <c r="A16" s="11" t="s">
        <v>14</v>
      </c>
      <c r="B16" s="9" t="n">
        <v>40670</v>
      </c>
      <c r="C16" s="10" t="n">
        <v>42202</v>
      </c>
      <c r="D16" s="10" t="n">
        <v>42000</v>
      </c>
    </row>
    <row r="17" customFormat="false" ht="21" hidden="false" customHeight="true" outlineLevel="0" collapsed="false">
      <c r="A17" s="11" t="s">
        <v>15</v>
      </c>
      <c r="B17" s="9" t="n">
        <v>2330700</v>
      </c>
      <c r="C17" s="10" t="n">
        <v>1000000</v>
      </c>
      <c r="D17" s="10" t="n">
        <v>7000000</v>
      </c>
    </row>
    <row r="18" customFormat="false" ht="21" hidden="false" customHeight="true" outlineLevel="0" collapsed="false">
      <c r="A18" s="11" t="s">
        <v>16</v>
      </c>
      <c r="B18" s="9" t="n">
        <v>1890</v>
      </c>
      <c r="C18" s="10" t="n">
        <v>1800</v>
      </c>
      <c r="D18" s="10" t="n">
        <v>1800</v>
      </c>
    </row>
    <row r="19" customFormat="false" ht="26.25" hidden="false" customHeight="true" outlineLevel="0" collapsed="false">
      <c r="A19" s="17" t="s">
        <v>17</v>
      </c>
      <c r="B19" s="18" t="n">
        <v>437315</v>
      </c>
      <c r="C19" s="19" t="n">
        <v>150000</v>
      </c>
      <c r="D19" s="19" t="n">
        <v>200000</v>
      </c>
    </row>
    <row r="20" customFormat="false" ht="22.5" hidden="false" customHeight="true" outlineLevel="0" collapsed="false">
      <c r="B20" s="20" t="n">
        <f aca="false">SUM(B4:B19)</f>
        <v>6184037</v>
      </c>
      <c r="C20" s="20" t="n">
        <f aca="false">SUM(C4:C19)</f>
        <v>4380879</v>
      </c>
      <c r="D20" s="20" t="n">
        <f aca="false">SUM(D4:D19)</f>
        <v>10680205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07:13:01Z</dcterms:created>
  <dc:creator>Life Profit</dc:creator>
  <dc:description/>
  <dc:language>en-US</dc:language>
  <cp:lastModifiedBy>Kralova, Kristyna (PRG-MEW)</cp:lastModifiedBy>
  <cp:lastPrinted>2015-01-07T13:12:35Z</cp:lastPrinted>
  <dcterms:modified xsi:type="dcterms:W3CDTF">2015-01-07T13:41:11Z</dcterms:modified>
  <cp:revision>0</cp:revision>
  <dc:subject/>
  <dc:title/>
</cp:coreProperties>
</file>